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Нижегородская обл. Кстовский р-он, д. Анкудиновка Русская ул. д.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Водоотведение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9.13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8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571988.43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289160.75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73382.64-D17-D18</f>
        <v>2840382.64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532000</f>
        <v>53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601000</f>
        <v>601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223403.76</v>
      </c>
      <c r="E19" s="16"/>
      <c r="F19" s="21" t="n">
        <f aca="false">F16-F17</f>
        <v>0</v>
      </c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92374.3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4153261.5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3879210.58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210262.96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v>9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63788.02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795872.34-D61</f>
        <v>689274.33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601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2840382.6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199000</f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24000</f>
        <v>24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f aca="false">749682.64</f>
        <v>749682.64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1314338.76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18+D128+D108</f>
        <v>106598.01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1790.414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1008588+201146.25+27452.5</f>
        <v>1237186.75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1055684.93+1434982.13+26783.97</f>
        <v>2517451.0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85839.71-315989.45+4134.67</f>
        <v>-226015.07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4788175.56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3572291.16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1215884.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3.44</f>
        <v>6328.94155290102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v>148350.39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v>154261.47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v>12814.67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48350.39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148350.39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D105-D75</f>
        <v>14055.501447099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59236.81+264186.01</f>
        <v>323422.82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50038.1+264412.88</f>
        <v>314450.98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10649.02+25932.51</f>
        <v>36581.53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478668.24-D79</f>
        <v>330317.8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437015.36-D80</f>
        <v>288664.97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41652.88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4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3" t="n">
        <v>20384.443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4" t="n">
        <v>336517.95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4" t="n">
        <v>341163.44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4" t="n">
        <v>31957.45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3" t="n">
        <v>389954.39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3" t="n">
        <v>356113.42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3" t="n">
        <f aca="false">D109-D110+D101</f>
        <v>33840.97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4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6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351785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560973.46+1311293.93</f>
        <v>1872267.39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521165.44+1366267.18</f>
        <v>1887432.62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60548.96+94811.47</f>
        <v>155360.43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1560220.45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1291117.08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269103.37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n">
        <v>587.74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v>633491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10396.64+612104.74</f>
        <v>622501.38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86.68+95812.32</f>
        <v>95899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v>635417.3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v>582465.86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52951.4400000001</v>
      </c>
      <c r="F131" s="51"/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4:35Z</cp:lastPrinted>
  <dcterms:modified xsi:type="dcterms:W3CDTF">2025-05-14T10:17:22Z</dcterms:modified>
  <cp:revision>0</cp:revision>
  <dc:subject/>
  <dc:title/>
</cp:coreProperties>
</file>