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7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5">
  <si>
    <t xml:space="preserve">Нижегородская обл. Кстовский р-он, д. Анкудиновка Русская ул. д.17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General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11054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744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529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657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507074.2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4247612.68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3963522.24-D17-D18</f>
        <v>3035522.24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530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398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222849.72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61240.72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4248609.05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3981372.56</v>
      </c>
      <c r="E22" s="16"/>
      <c r="F22" s="21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223853.4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v>7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43383.09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774200.93-42097.11-D61</f>
        <v>511215.3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398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3035522.24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530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199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v>921822.24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n">
        <v>56659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108+D118</f>
        <v>220888.52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514.03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v>1286729.89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v>1147683.59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v>149660.75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1286725.04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1188499.08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98225.96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f aca="false">D79/25.73</f>
        <v>6959.15312864361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f aca="false">178939.53+119.48</f>
        <v>179059.01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f aca="false">177928.41+89.61</f>
        <v>178018.02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f aca="false">19065.11+29.87</f>
        <v>19094.98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179059.01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179059.01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6" t="n">
        <f aca="false">8667.571-D75</f>
        <v>1708.41787135639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f aca="false">7834.36+6393.91</f>
        <v>14228.27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f aca="false">7031.12+6022.29</f>
        <v>13053.41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f aca="false">450.83+370.09</f>
        <v>820.92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212826.17-D79</f>
        <v>33767.16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f aca="false">190877.55-D80</f>
        <v>11818.54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21948.62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true" customHeight="true" outlineLevel="1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5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5"/>
    </row>
    <row r="103" s="14" customFormat="true" ht="12.75" hidden="false" customHeight="true" outlineLevel="1" collapsed="false">
      <c r="A103" s="27" t="n">
        <v>37</v>
      </c>
      <c r="B103" s="15" t="s">
        <v>72</v>
      </c>
      <c r="C103" s="41" t="s">
        <v>86</v>
      </c>
      <c r="D103" s="47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8" t="s">
        <v>87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9" t="n">
        <v>93317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50" t="n">
        <v>409785.29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50" t="n">
        <v>385009.14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50" t="n">
        <v>50947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51" t="n">
        <v>395767.61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51" t="n">
        <v>365058.86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51" t="n">
        <f aca="false">D109-D110</f>
        <v>30708.75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50" t="n">
        <v>0</v>
      </c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8</v>
      </c>
      <c r="D113" s="50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50" t="s">
        <v>89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51" t="s">
        <v>17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50" t="n">
        <v>0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50" t="n">
        <v>29.75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50" t="n">
        <v>364.87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f aca="false">D116</f>
        <v>0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f aca="false">D119</f>
        <v>0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0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50"/>
    </row>
    <row r="123" s="14" customFormat="true" ht="12" hidden="false" customHeight="true" outlineLevel="0" collapsed="false">
      <c r="A123" s="25" t="s">
        <v>90</v>
      </c>
      <c r="B123" s="25"/>
      <c r="C123" s="25"/>
      <c r="D123" s="35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5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5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5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5" t="n">
        <v>0</v>
      </c>
    </row>
    <row r="128" s="14" customFormat="true" ht="12" hidden="false" customHeight="false" outlineLevel="0" collapsed="false">
      <c r="A128" s="30" t="s">
        <v>91</v>
      </c>
      <c r="B128" s="31"/>
      <c r="C128" s="33"/>
      <c r="D128" s="17"/>
    </row>
    <row r="129" s="14" customFormat="true" ht="12" hidden="false" customHeight="false" outlineLevel="0" collapsed="false">
      <c r="A129" s="10" t="n">
        <v>51</v>
      </c>
      <c r="B129" s="11" t="s">
        <v>92</v>
      </c>
      <c r="C129" s="12" t="s">
        <v>65</v>
      </c>
      <c r="D129" s="35" t="s">
        <v>17</v>
      </c>
    </row>
    <row r="130" s="14" customFormat="true" ht="12" hidden="false" customHeight="false" outlineLevel="0" collapsed="false">
      <c r="A130" s="10" t="n">
        <v>52</v>
      </c>
      <c r="B130" s="11" t="s">
        <v>93</v>
      </c>
      <c r="C130" s="12" t="s">
        <v>65</v>
      </c>
      <c r="D130" s="35" t="s">
        <v>17</v>
      </c>
    </row>
    <row r="131" s="14" customFormat="true" ht="12.75" hidden="false" customHeight="true" outlineLevel="0" collapsed="false">
      <c r="A131" s="10" t="n">
        <v>53</v>
      </c>
      <c r="B131" s="11" t="s">
        <v>94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10:03:57Z</cp:lastPrinted>
  <dcterms:modified xsi:type="dcterms:W3CDTF">2025-05-14T10:11:24Z</dcterms:modified>
  <cp:revision>0</cp:revision>
  <dc:subject/>
  <dc:title/>
</cp:coreProperties>
</file>