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Нижегородская обл. Кстовский р-он, д. Анкудиновка Русская ул. д.18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Водоотведение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9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0.14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7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740966.76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257245.2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70729.3-D17-D18</f>
        <v>3038729.3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532000</f>
        <v>53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400000</f>
        <v>400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223187.49-18.31</f>
        <v>223169.18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63346.72</f>
        <v>63346.72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4202212.72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3952963.95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f aca="false">217865.5</f>
        <v>217865.5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f aca="false">95000</f>
        <v>9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31383.27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1284566.79-37509.06-D61</f>
        <v>527506.21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400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3038729.3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199000</f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24000</f>
        <v>24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941029.3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1630962.56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18+D128+D108</f>
        <v>719551.52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1583.866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1126002.09+1883518.76+27520.2</f>
        <v>3037041.05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1135825.41+2943968.05+29056.88</f>
        <v>4108850.34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111593.97+313172.69+3202.6</f>
        <v>427969.26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4235745.74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3072810.8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1162934.9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3.44</f>
        <v>7050.83105802048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v>165271.48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v>166110.76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v>16423.31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65271.48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165271.48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D105-D75</f>
        <v>10807.4399419795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10896.32+91.24+244585.33</f>
        <v>255572.89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12765.1+91.24+244271.08</f>
        <v>257127.42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260.94+25483.4</f>
        <v>25744.34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419254.19</f>
        <v>419254.19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v>380367.23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38886.96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4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3" t="n">
        <v>17858.271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4" t="n">
        <v>333965.71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4" t="n">
        <v>334420.55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4" t="n">
        <v>34119.67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3" t="n">
        <v>341628.72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3" t="n">
        <v>309949.44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3" t="n">
        <f aca="false">D109-D110+D101</f>
        <v>31679.28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4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6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33975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313407.09+1213484.58</f>
        <v>1526891.6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302772.69+1219375.49</f>
        <v>1522148.18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38116.54+102717.44</f>
        <v>140833.98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1537119.3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1271170.72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265948.65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s">
        <v>17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v>634912.8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58811.1+671040.02</f>
        <v>729851.12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589.76+73871.2</f>
        <v>74460.96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v>0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f aca="false">D129</f>
        <v>0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0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4:15Z</cp:lastPrinted>
  <dcterms:modified xsi:type="dcterms:W3CDTF">2025-05-14T10:17:02Z</dcterms:modified>
  <cp:revision>0</cp:revision>
  <dc:subject/>
  <dc:title/>
</cp:coreProperties>
</file>