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6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Нижегородская обл. Кстовский р-он, д. Анкудиновка Русская ул. д.16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66" activeCellId="0" sqref="D6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8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21916.7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379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92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29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209253.4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8452142.44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858451.88-D17-D18</f>
        <v>5616451.88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52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190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441840.01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151850.55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8716529.57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8081103.55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450413.37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n">
        <f aca="false">55000+40000</f>
        <v>95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185012.65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2226094.33-31598.26-D61</f>
        <v>884206.77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190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616451.88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52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945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v>1475988.31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n">
        <v>2635615.6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98+D118+D128</f>
        <v>1310289.3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3537.39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f aca="false">2288593.13+1655746.58+51342.1</f>
        <v>3995681.81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f aca="false">2332786.39+2695663.4+52504.34</f>
        <v>5080954.13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f aca="false">252643.99+476115.69+4649.11</f>
        <v>733408.79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v>8794011.9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6391410.84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2402601.06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f aca="false">D79/23.44</f>
        <v>14266.5465017065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f aca="false">334288.37+119.48</f>
        <v>334407.85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f aca="false">339448.95+149.35</f>
        <v>339598.3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f aca="false">36578.16</f>
        <v>36578.16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334407.85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f aca="false">D79</f>
        <v>334407.85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3" t="n">
        <f aca="false">D95-D75</f>
        <v>27241.4534982935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f aca="false">54376.22+568352.88</f>
        <v>622729.1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f aca="false">45642.04+585643.16</f>
        <v>631285.2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f aca="false">8013.98+55122.47</f>
        <v>63136.45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f aca="false">972947.52-D79</f>
        <v>638539.67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f aca="false">890274.64-D80</f>
        <v>555866.79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82672.88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false" customHeight="true" outlineLevel="0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5" t="s">
        <v>84</v>
      </c>
      <c r="F94" s="21"/>
      <c r="G94" s="21"/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4" t="n">
        <v>41508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4" t="n">
        <v>736665.95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4" t="n">
        <v>756286.66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4" t="n">
        <v>74843.23</v>
      </c>
      <c r="F98" s="21"/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3" t="n">
        <v>794048.04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3" t="n">
        <v>726576.53</v>
      </c>
      <c r="F100" s="21"/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3" t="n">
        <f aca="false">D99-D100</f>
        <v>67471.51</v>
      </c>
      <c r="F101" s="21"/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4" t="n">
        <v>0</v>
      </c>
      <c r="F102" s="21"/>
    </row>
    <row r="103" s="36" customFormat="true" ht="12" hidden="true" customHeight="true" outlineLevel="1" collapsed="false">
      <c r="A103" s="27" t="n">
        <v>37</v>
      </c>
      <c r="B103" s="15" t="s">
        <v>72</v>
      </c>
      <c r="C103" s="41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5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5"/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7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726694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f aca="false">715825.58+2601561.86</f>
        <v>3317387.44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695365.11+2687755.82</f>
        <v>3383120.93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50630.26+236903.63</f>
        <v>287533.89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50" t="n">
        <v>3039371.74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50" t="n">
        <v>2519449.86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50" t="n">
        <f aca="false">D119-D120</f>
        <v>519921.88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n">
        <v>0</v>
      </c>
    </row>
    <row r="123" s="14" customFormat="true" ht="12.75" hidden="false" customHeight="true" outlineLevel="1" collapsed="false">
      <c r="A123" s="27" t="n">
        <v>37</v>
      </c>
      <c r="B123" s="15" t="s">
        <v>72</v>
      </c>
      <c r="C123" s="41" t="s">
        <v>89</v>
      </c>
      <c r="D123" s="49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9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50" t="n">
        <v>2191.67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9" t="n">
        <f aca="false">1278009.94-0.02</f>
        <v>1278009.92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9" t="n">
        <f aca="false">1303.46+1309504.18</f>
        <v>1310807.64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9" t="n">
        <f aca="false">115473.82-685.04</f>
        <v>114788.78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8" t="n">
        <v>1283462.7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8" t="n">
        <v>1176507.47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8" t="n">
        <f aca="false">D129-D130</f>
        <v>106955.23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9"/>
    </row>
    <row r="133" s="14" customFormat="true" ht="12" hidden="false" customHeight="true" outlineLevel="0" collapsed="false">
      <c r="A133" s="25" t="s">
        <v>91</v>
      </c>
      <c r="B133" s="25"/>
      <c r="C133" s="25"/>
      <c r="D133" s="35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5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5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5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5" t="n">
        <v>0</v>
      </c>
    </row>
    <row r="138" s="14" customFormat="true" ht="12" hidden="false" customHeight="false" outlineLevel="0" collapsed="false">
      <c r="A138" s="30" t="s">
        <v>92</v>
      </c>
      <c r="B138" s="31"/>
      <c r="C138" s="33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5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5" t="n">
        <v>6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53:12Z</cp:lastPrinted>
  <dcterms:modified xsi:type="dcterms:W3CDTF">2025-05-14T10:16:37Z</dcterms:modified>
  <cp:revision>0</cp:revision>
  <dc:subject/>
  <dc:title/>
</cp:coreProperties>
</file>