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г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2019г.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6">
  <si>
    <t xml:space="preserve">Нижегородская обл. Кстовский р-он, д. Анкудиновка Русская ул. д.15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1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D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2592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4648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19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56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s">
        <v>17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8198951.92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8100587.52-D17-D18</f>
        <v>5740196.04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1084416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275975.48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0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98364.4</f>
        <v>98364.4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6463097.51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6454292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0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v>10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f aca="false">8805.51</f>
        <v>8805.51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2742318.02-37170.43-D61</f>
        <v>1545840.76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275975.48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740196.04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1084416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406656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37777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s">
        <v>17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+D128</f>
        <v>1159306.83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2210.42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f aca="false">543989.41+5174936.11</f>
        <v>5718925.52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f aca="false">530157.2+4171096.67</f>
        <v>4701253.87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f aca="false">13832.21+1003839.44</f>
        <v>1017671.65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1" t="n">
        <f aca="false">5702861.04</f>
        <v>5702861.04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f aca="false">5691683.83</f>
        <v>5691683.83</v>
      </c>
      <c r="F70" s="20"/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 t="n">
        <f aca="false">D69-D70</f>
        <v>11177.21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2" t="n">
        <v>12000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f aca="false">256149.12</f>
        <v>256149.12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f aca="false">220543.94</f>
        <v>220543.94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v>35605.18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f aca="false">D76</f>
        <v>256149.12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f aca="false">D76</f>
        <v>256149.12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2" t="n">
        <f aca="false">D79-D80</f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f aca="false">D95-D75</f>
        <v>1044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v>19846.32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v>17675.02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v>2171.3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1" t="n">
        <f aca="false">304137.27-D79</f>
        <v>47988.15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1" t="n">
        <f aca="false">281236.27-D80</f>
        <v>25087.15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1" t="n">
        <f aca="false">D89-D90</f>
        <v>22901</v>
      </c>
      <c r="F91" s="20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3" t="s">
        <v>84</v>
      </c>
      <c r="F94" s="20"/>
      <c r="G94" s="20"/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2" t="n">
        <v>13044</v>
      </c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2" t="n">
        <v>0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2" t="n">
        <v>0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2" t="n">
        <v>0</v>
      </c>
      <c r="F98" s="20"/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1" t="n">
        <f aca="false">210921.48</f>
        <v>210921.48</v>
      </c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1" t="n">
        <v>210921.48</v>
      </c>
      <c r="F100" s="20"/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1" t="n">
        <f aca="false">D99-D100</f>
        <v>0</v>
      </c>
      <c r="F101" s="20"/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2" t="n">
        <v>0</v>
      </c>
      <c r="F102" s="20"/>
    </row>
    <row r="103" s="34" customFormat="true" ht="12" hidden="true" customHeight="true" outlineLevel="1" collapsed="false">
      <c r="A103" s="25" t="n">
        <v>37</v>
      </c>
      <c r="B103" s="15" t="s">
        <v>72</v>
      </c>
      <c r="C103" s="39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7</v>
      </c>
      <c r="D113" s="44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5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6" t="n">
        <v>100920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7" t="n">
        <v>272628.61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7" t="n">
        <v>223786.59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7" t="n">
        <v>48842.02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8" t="n">
        <v>437710.82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8" t="n">
        <v>437710.82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8" t="n">
        <f aca="false">D119-D120</f>
        <v>0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7" t="n">
        <v>0</v>
      </c>
    </row>
    <row r="123" s="14" customFormat="true" ht="12.75" hidden="false" customHeight="true" outlineLevel="1" collapsed="false">
      <c r="A123" s="25" t="n">
        <v>37</v>
      </c>
      <c r="B123" s="15" t="s">
        <v>72</v>
      </c>
      <c r="C123" s="39" t="s">
        <v>89</v>
      </c>
      <c r="D123" s="47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7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48" t="n">
        <v>0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7" t="n">
        <f aca="false">298671.71</f>
        <v>298671.71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7" t="n">
        <f aca="false">242151.72+1503.31</f>
        <v>243655.03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7" t="n">
        <f aca="false">56519.99-1503.31</f>
        <v>55016.68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6" t="n">
        <f aca="false">342000</f>
        <v>342000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6" t="n">
        <v>288000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6" t="n">
        <f aca="false">D129-D130</f>
        <v>54000</v>
      </c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7"/>
    </row>
    <row r="133" s="14" customFormat="true" ht="12" hidden="false" customHeight="true" outlineLevel="0" collapsed="false">
      <c r="A133" s="23" t="s">
        <v>91</v>
      </c>
      <c r="B133" s="23"/>
      <c r="C133" s="23"/>
      <c r="D133" s="33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3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3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3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3" t="n">
        <v>0</v>
      </c>
    </row>
    <row r="138" s="14" customFormat="true" ht="12" hidden="false" customHeight="false" outlineLevel="0" collapsed="false">
      <c r="A138" s="28" t="s">
        <v>92</v>
      </c>
      <c r="B138" s="29"/>
      <c r="C138" s="31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3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3" t="s">
        <v>17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2-03-30T09:06:43Z</cp:lastPrinted>
  <dcterms:modified xsi:type="dcterms:W3CDTF">2023-03-27T07:26:22Z</dcterms:modified>
  <cp:revision>0</cp:revision>
  <dc:subject/>
  <dc:title/>
</cp:coreProperties>
</file>