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Нижегородская обл. Кстовский р-он, д. Анкудиновка Русская ул. д.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H113" activeCellId="0" sqref="H11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64.9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411087.56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780981.42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66182.54-D17-D18</f>
        <v>5462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7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316332.54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263320.72</f>
        <v>263320.72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251478.16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109761.44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740716.12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262968.03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13000+70000</f>
        <v>83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06077.29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966577.32-61936.12-D61-607533.78</f>
        <v>1624720.84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  <c r="F31" s="20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316332.54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62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7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95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443621.84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21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21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672386.58</v>
      </c>
    </row>
    <row r="62" s="14" customFormat="true" ht="12.75" hidden="false" customHeight="true" outlineLevel="0" collapsed="false">
      <c r="A62" s="37" t="s">
        <v>71</v>
      </c>
      <c r="B62" s="37"/>
      <c r="C62" s="37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8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39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0" t="n">
        <v>842.623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v>2109273.3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v>1894029.23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v>246796.29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2109262.32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1945579.92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163682.4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8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5.73</f>
        <v>12603.7061795569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324293.36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334405.7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35937.94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324293.36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324293.36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8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30193.2468204431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1" t="n">
        <v>745057.34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1" t="n">
        <v>736786.53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1" t="n">
        <v>102279.06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1051008.99-D79</f>
        <v>726715.63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963021.11-D80</f>
        <v>638727.75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87987.88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8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1" t="n">
        <v>42796.953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1" t="n">
        <v>868391.76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1" t="n">
        <v>851778.83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1" t="n">
        <v>111066.71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846777.66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776278.02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70499.64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8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8" t="s">
        <v>87</v>
      </c>
      <c r="D113" s="45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6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7" t="n">
        <v>256603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8" t="n">
        <v>1096189.5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8" t="n">
        <v>1097574.52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8" t="n">
        <v>176306.58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1127922.92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1015145.51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112777.41</v>
      </c>
      <c r="F121" s="49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8" t="n">
        <v>0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1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8:43:03Z</cp:lastPrinted>
  <dcterms:modified xsi:type="dcterms:W3CDTF">2025-05-14T10:09:35Z</dcterms:modified>
  <cp:revision>0</cp:revision>
  <dc:subject/>
  <dc:title/>
</cp:coreProperties>
</file>