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Нижегородская обл. Кстовский р-он, д. Анкудиновка Русская ул. д.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13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8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689274.33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29924.71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3382.64-D17-D18</f>
        <v>2840382.64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</f>
        <v>53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601000</f>
        <v>601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223403.76</v>
      </c>
      <c r="E19" s="16"/>
      <c r="F19" s="21" t="n">
        <f aca="false">F16-F17</f>
        <v>0</v>
      </c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33138.31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577887.88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4256007.86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39294.19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v>7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82585.83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807832.15-D61</f>
        <v>341311.88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601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2840382.6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</f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</f>
        <v>24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18" t="n">
        <f aca="false">749682.64</f>
        <v>749682.64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4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4"/>
      <c r="E50" s="35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4" t="s">
        <v>17</v>
      </c>
      <c r="E52" s="35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5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5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5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5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106598.01</v>
      </c>
      <c r="E58" s="35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5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466520.27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3"/>
    </row>
    <row r="63" s="35" customFormat="true" ht="12" hidden="false" customHeight="true" outlineLevel="0" collapsed="false">
      <c r="A63" s="27" t="n">
        <v>37</v>
      </c>
      <c r="B63" s="15" t="s">
        <v>72</v>
      </c>
      <c r="C63" s="40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1679.80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4872222.94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v>4410470.99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v>235736.88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4204892.41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3670374.87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534517.5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5" customFormat="true" ht="12" hidden="false" customHeight="true" outlineLevel="1" collapsed="false">
      <c r="A73" s="27" t="n">
        <v>37</v>
      </c>
      <c r="B73" s="15" t="s">
        <v>72</v>
      </c>
      <c r="C73" s="40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f aca="false">D79/25.73</f>
        <v>6690.21414691022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v>172139.21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v>173215.24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v>11738.6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D76</f>
        <v>172139.2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f aca="false">D79</f>
        <v>172139.21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3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5" customFormat="true" ht="12" hidden="false" customHeight="true" outlineLevel="0" collapsed="false">
      <c r="A83" s="27" t="n">
        <v>37</v>
      </c>
      <c r="B83" s="15" t="s">
        <v>72</v>
      </c>
      <c r="C83" s="40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4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2" t="n">
        <f aca="false">D105-D75</f>
        <v>15473.7858530898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3" t="n">
        <v>375247.79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3" t="n">
        <v>385162.4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3" t="n">
        <v>26666.86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v>543947.01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v>498868.0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2" t="n">
        <f aca="false">D89-D90+D81</f>
        <v>45078.96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3" t="n">
        <v>0</v>
      </c>
    </row>
    <row r="93" s="35" customFormat="true" ht="12" hidden="true" customHeight="true" outlineLevel="1" collapsed="false">
      <c r="A93" s="27" t="n">
        <v>37</v>
      </c>
      <c r="B93" s="15" t="s">
        <v>72</v>
      </c>
      <c r="C93" s="40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4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4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0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4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2" t="n">
        <v>22164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3" t="n">
        <v>435698.88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3" t="n">
        <v>437656.73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3" t="n">
        <v>29999.6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2" t="n">
        <v>443119.14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2" t="n">
        <v>406369.14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2" t="n">
        <f aca="false">D109-D110+D101</f>
        <v>36750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3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0" t="s">
        <v>86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38228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1829155.25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1873927.2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v>110588.44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v>1571987.19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v>1426079.48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145907.71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0" t="s">
        <v>89</v>
      </c>
      <c r="D123" s="48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8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9" t="n">
        <v>1085.05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8" t="n">
        <v>645329.18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8" t="n">
        <v>689438.33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8" t="n">
        <v>51789.85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7" t="n">
        <v>648687.49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7" t="n">
        <v>593524.35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7" t="n">
        <f aca="false">D129-D130</f>
        <v>55163.14</v>
      </c>
      <c r="F131" s="50"/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8"/>
    </row>
    <row r="133" s="14" customFormat="true" ht="12" hidden="false" customHeight="true" outlineLevel="0" collapsed="false">
      <c r="A133" s="25" t="s">
        <v>91</v>
      </c>
      <c r="B133" s="25"/>
      <c r="C133" s="25"/>
      <c r="D133" s="34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4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4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4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4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18:48Z</cp:lastPrinted>
  <dcterms:modified xsi:type="dcterms:W3CDTF">2025-05-14T10:12:32Z</dcterms:modified>
  <cp:revision>0</cp:revision>
  <dc:subject/>
  <dc:title/>
</cp:coreProperties>
</file>