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4">
  <si>
    <t xml:space="preserve">Нижегородская обл. Кстовский р-он, д. Анкудиновка Русская ул. д.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_-* #,##0.000\ _₽_-;\-* #,##0.000\ _₽_-;_-* \-???\ _₽_-;_-@_-"/>
    <numFmt numFmtId="17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0.41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64.9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505175.71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715913.06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66182.54-D17-D18</f>
        <v>5462850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7000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316332.54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263320.69</f>
        <v>263320.69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86409.83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723008.55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316183.52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264439.75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11000+90000+55000+35000</f>
        <v>191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42385.2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929524.89-74815.49-D61</f>
        <v>1411087.56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  <c r="F31" s="20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316332.54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62850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7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5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95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289331.34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21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21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443621.84</v>
      </c>
    </row>
    <row r="62" s="14" customFormat="true" ht="12.75" hidden="false" customHeight="true" outlineLevel="0" collapsed="false">
      <c r="A62" s="37" t="s">
        <v>71</v>
      </c>
      <c r="B62" s="37"/>
      <c r="C62" s="37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8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39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0" t="n">
        <v>22.116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59157.71</f>
        <v>59157.71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5281.99+3944.89+58568.58</f>
        <v>67795.46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7413.34+16342.47+8310.91</f>
        <v>32066.72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59145.26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49287.72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9857.5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8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3.44</f>
        <v>12386.2610921502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290333.96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277730.5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44667.9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290333.96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290333.96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8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24659.5159078498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1" t="n">
        <f aca="false">90437.27+2235.14+503823.67</f>
        <v>596496.08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1" t="n">
        <f aca="false">71559.62+277.58+491926.2</f>
        <v>563763.4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1" t="n">
        <f aca="false">21494.75+2712.65+68959.63</f>
        <v>93167.03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877909.43-D79</f>
        <v>587575.47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803338.87-D80</f>
        <v>513004.91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74570.56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8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1" t="n">
        <v>37045.777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1" t="n">
        <v>647002.98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1" t="n">
        <v>626937.26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1" t="n">
        <v>92607.71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708685.71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649909.19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58776.52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8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8" t="s">
        <v>87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267123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v>1697761.76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v>1578599.16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f aca="false">179011.91+2100.49</f>
        <v>181112.4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1163055.34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1015991.49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147063.85</v>
      </c>
      <c r="F121" s="49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3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43:28Z</cp:lastPrinted>
  <dcterms:modified xsi:type="dcterms:W3CDTF">2025-05-14T10:15:39Z</dcterms:modified>
  <cp:revision>0</cp:revision>
  <dc:subject/>
  <dc:title/>
</cp:coreProperties>
</file>