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Нижегородская обл. Кстовский р-он, д. Анкудиновка Черкесская ул. д.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-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5" activeCellId="0" sqref="D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9.56"/>
    <col collapsed="false" customWidth="true" hidden="false" outlineLevel="0" max="4" min="4" style="3" width="18.99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232.2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7" t="n">
        <v>45474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20" t="s">
        <v>16</v>
      </c>
      <c r="E11" s="19"/>
    </row>
    <row r="12" s="16" customFormat="true" ht="12" hidden="false" customHeight="false" outlineLevel="0" collapsed="false">
      <c r="A12" s="12" t="n">
        <v>5</v>
      </c>
      <c r="B12" s="13" t="s">
        <v>17</v>
      </c>
      <c r="C12" s="14" t="s">
        <v>15</v>
      </c>
      <c r="D12" s="20" t="s">
        <v>16</v>
      </c>
      <c r="E12" s="19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1" t="s">
        <v>16</v>
      </c>
      <c r="E13" s="19"/>
      <c r="F13" s="22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1" t="n">
        <f aca="false">D15+D16+D17+D18+D19</f>
        <v>3058289.85</v>
      </c>
      <c r="E14" s="19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1" t="n">
        <f aca="false">5859218.16/2-D16-D17</f>
        <v>2527879.49</v>
      </c>
      <c r="E15" s="23"/>
      <c r="F15" s="22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1" t="n">
        <f aca="false">317572.8/2</f>
        <v>158786.4</v>
      </c>
      <c r="E16" s="23"/>
      <c r="F16" s="22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1" t="n">
        <f aca="false">485886.38/2</f>
        <v>242943.19</v>
      </c>
      <c r="E17" s="23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1" t="n">
        <v>123465.24</v>
      </c>
      <c r="E18" s="19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1" t="n">
        <v>5215.53</v>
      </c>
      <c r="E19" s="19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1" t="n">
        <f aca="false">D21+D22+D25</f>
        <v>2175049.38</v>
      </c>
      <c r="E20" s="19"/>
      <c r="F20" s="22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1" t="n">
        <v>2080125.63</v>
      </c>
      <c r="E21" s="19"/>
      <c r="F21" s="22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1" t="n">
        <v>94704.86</v>
      </c>
      <c r="E22" s="19"/>
      <c r="F22" s="22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20"/>
      <c r="E23" s="19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1" t="n">
        <v>45000</v>
      </c>
      <c r="E24" s="19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20" t="n">
        <v>218.89</v>
      </c>
      <c r="E25" s="19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20"/>
      <c r="E26" s="19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20"/>
      <c r="E27" s="19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20" t="s">
        <v>16</v>
      </c>
      <c r="E28" s="19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1" t="n">
        <f aca="false">848156.68-D60</f>
        <v>491574.23</v>
      </c>
      <c r="E29" s="24"/>
      <c r="F29" s="22"/>
    </row>
    <row r="30" s="16" customFormat="true" ht="24" hidden="false" customHeight="true" outlineLevel="0" collapsed="false">
      <c r="A30" s="25" t="s">
        <v>34</v>
      </c>
      <c r="B30" s="25"/>
      <c r="C30" s="25"/>
      <c r="D30" s="26"/>
      <c r="E30" s="24"/>
    </row>
    <row r="31" s="16" customFormat="true" ht="12" hidden="false" customHeight="false" outlineLevel="0" collapsed="false">
      <c r="A31" s="27" t="s">
        <v>35</v>
      </c>
      <c r="B31" s="28" t="s">
        <v>36</v>
      </c>
      <c r="C31" s="29"/>
      <c r="D31" s="20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20" t="n">
        <f aca="false">D17</f>
        <v>242943.19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6" t="s">
        <v>40</v>
      </c>
    </row>
    <row r="34" s="16" customFormat="true" ht="12" hidden="false" customHeight="false" outlineLevel="0" collapsed="false">
      <c r="A34" s="27" t="s">
        <v>37</v>
      </c>
      <c r="B34" s="30" t="s">
        <v>41</v>
      </c>
      <c r="C34" s="31"/>
      <c r="D34" s="20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20" t="n">
        <f aca="false">D15</f>
        <v>2527879.4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6" t="s">
        <v>40</v>
      </c>
    </row>
    <row r="37" s="16" customFormat="true" ht="12" hidden="false" customHeight="true" outlineLevel="0" collapsed="false">
      <c r="A37" s="27" t="s">
        <v>44</v>
      </c>
      <c r="B37" s="18" t="s">
        <v>45</v>
      </c>
      <c r="C37" s="18"/>
      <c r="D37" s="20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20" t="n">
        <f aca="false">D16</f>
        <v>158786.4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6" t="s">
        <v>48</v>
      </c>
    </row>
    <row r="40" s="16" customFormat="true" ht="25.5" hidden="false" customHeight="true" outlineLevel="0" collapsed="false">
      <c r="A40" s="27" t="s">
        <v>49</v>
      </c>
      <c r="B40" s="25" t="s">
        <v>50</v>
      </c>
      <c r="C40" s="25"/>
      <c r="D40" s="20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20" t="n">
        <f aca="false">396966.62/2</f>
        <v>198483.31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6" t="s">
        <v>53</v>
      </c>
    </row>
    <row r="43" s="16" customFormat="true" ht="24" hidden="false" customHeight="true" outlineLevel="0" collapsed="false">
      <c r="A43" s="27" t="s">
        <v>54</v>
      </c>
      <c r="B43" s="25" t="s">
        <v>55</v>
      </c>
      <c r="C43" s="25"/>
      <c r="D43" s="20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20" t="n">
        <f aca="false">32365.68/2</f>
        <v>16182.84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6" t="s">
        <v>40</v>
      </c>
    </row>
    <row r="46" s="16" customFormat="true" ht="12" hidden="false" customHeight="false" outlineLevel="0" collapsed="false">
      <c r="A46" s="27" t="s">
        <v>58</v>
      </c>
      <c r="B46" s="30" t="s">
        <v>59</v>
      </c>
      <c r="C46" s="32"/>
      <c r="D46" s="20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20" t="n">
        <f aca="false">1200000/2</f>
        <v>60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20" t="s">
        <v>40</v>
      </c>
    </row>
    <row r="49" s="16" customFormat="true" ht="12" hidden="false" customHeight="true" outlineLevel="0" collapsed="false">
      <c r="A49" s="25" t="s">
        <v>62</v>
      </c>
      <c r="B49" s="25"/>
      <c r="C49" s="25"/>
      <c r="D49" s="20"/>
      <c r="E49" s="33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20" t="n">
        <v>0</v>
      </c>
      <c r="E50" s="33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20" t="n">
        <v>0</v>
      </c>
      <c r="E51" s="33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20" t="n">
        <v>0</v>
      </c>
      <c r="E52" s="33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20" t="s">
        <v>16</v>
      </c>
      <c r="E53" s="33"/>
    </row>
    <row r="54" s="16" customFormat="true" ht="14.25" hidden="false" customHeight="true" outlineLevel="0" collapsed="false">
      <c r="A54" s="25" t="s">
        <v>68</v>
      </c>
      <c r="B54" s="25"/>
      <c r="C54" s="25"/>
      <c r="D54" s="20"/>
      <c r="E54" s="33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20" t="n">
        <v>0</v>
      </c>
      <c r="E55" s="33"/>
    </row>
    <row r="56" s="16" customFormat="true" ht="12" hidden="false" customHeight="false" outlineLevel="0" collapsed="false">
      <c r="A56" s="12" t="n">
        <v>28</v>
      </c>
      <c r="B56" s="13" t="s">
        <v>17</v>
      </c>
      <c r="C56" s="14" t="s">
        <v>15</v>
      </c>
      <c r="D56" s="20" t="n">
        <v>0</v>
      </c>
      <c r="E56" s="33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1" t="s">
        <v>16</v>
      </c>
      <c r="E57" s="34"/>
      <c r="F57" s="22"/>
      <c r="G57" s="22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1" t="n">
        <v>0</v>
      </c>
      <c r="E58" s="33"/>
      <c r="F58" s="22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1" t="n">
        <v>0</v>
      </c>
      <c r="F59" s="22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1" t="n">
        <f aca="false">D67+D77+D87+D97+D117+D127</f>
        <v>356582.45</v>
      </c>
      <c r="F60" s="22"/>
    </row>
    <row r="61" s="16" customFormat="true" ht="12.75" hidden="false" customHeight="true" outlineLevel="0" collapsed="false">
      <c r="A61" s="35" t="s">
        <v>71</v>
      </c>
      <c r="B61" s="35"/>
      <c r="C61" s="35"/>
      <c r="D61" s="20"/>
    </row>
    <row r="62" s="33" customFormat="true" ht="12" hidden="false" customHeight="true" outlineLevel="0" collapsed="false">
      <c r="A62" s="27" t="n">
        <v>33</v>
      </c>
      <c r="B62" s="18" t="s">
        <v>72</v>
      </c>
      <c r="C62" s="36" t="s">
        <v>73</v>
      </c>
      <c r="D62" s="20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416.082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v>309822.1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v>220195.9</v>
      </c>
      <c r="F66" s="22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v>89626.2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v>1041540.62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v>932353.11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109187.51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3" customFormat="true" ht="12" hidden="false" customHeight="true" outlineLevel="1" collapsed="false">
      <c r="A72" s="27" t="n">
        <v>43</v>
      </c>
      <c r="B72" s="18" t="s">
        <v>72</v>
      </c>
      <c r="C72" s="36" t="s">
        <v>85</v>
      </c>
      <c r="D72" s="20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f aca="false">D78/25.73</f>
        <v>2292.79518072289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v>58993.62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v>41658.98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v>17334.64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58993.62</v>
      </c>
      <c r="E78" s="22"/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58993.62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2"/>
      <c r="G81" s="22"/>
    </row>
    <row r="82" s="33" customFormat="true" ht="12" hidden="false" customHeight="true" outlineLevel="0" collapsed="false">
      <c r="A82" s="27" t="n">
        <v>53</v>
      </c>
      <c r="B82" s="18" t="s">
        <v>72</v>
      </c>
      <c r="C82" s="36" t="s">
        <v>87</v>
      </c>
      <c r="D82" s="20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2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D94-D74</f>
        <v>-646.795180722892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6" t="n">
        <v>10085.21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6" t="n">
        <v>7999.67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6" t="n">
        <v>2085.54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f aca="false">42362.98-D78</f>
        <v>-16630.64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f aca="false">28872.79-D79</f>
        <v>-30120.83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D88-D89</f>
        <v>13490.19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3" customFormat="true" ht="12" hidden="false" customHeight="true" outlineLevel="0" collapsed="false">
      <c r="A92" s="27" t="n">
        <v>63</v>
      </c>
      <c r="B92" s="18" t="s">
        <v>72</v>
      </c>
      <c r="C92" s="36" t="s">
        <v>88</v>
      </c>
      <c r="D92" s="20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v>1646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v>8380.73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6678.39</v>
      </c>
      <c r="F96" s="22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1702.34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12474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12474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f aca="false">D98-D99</f>
        <v>0</v>
      </c>
      <c r="E100" s="22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3" customFormat="true" ht="12" hidden="true" customHeight="true" outlineLevel="1" collapsed="false">
      <c r="A102" s="27" t="n">
        <v>37</v>
      </c>
      <c r="B102" s="18" t="s">
        <v>72</v>
      </c>
      <c r="C102" s="36" t="s">
        <v>89</v>
      </c>
      <c r="D102" s="20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20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20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20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20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20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20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20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20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20"/>
    </row>
    <row r="112" s="16" customFormat="true" ht="12.75" hidden="false" customHeight="true" outlineLevel="1" collapsed="false">
      <c r="A112" s="27" t="n">
        <v>73</v>
      </c>
      <c r="B112" s="18" t="s">
        <v>72</v>
      </c>
      <c r="C112" s="36" t="s">
        <v>89</v>
      </c>
      <c r="D112" s="20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294112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f aca="false">216+346.43+973780.33</f>
        <v>974342.76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f aca="false">193722.13+832924.93</f>
        <v>1026647.06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f aca="false">22722.94+140512.18</f>
        <v>163235.12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1328448.86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967717.67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360731.19</v>
      </c>
      <c r="E120" s="22"/>
      <c r="F120" s="22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7" t="n">
        <v>83</v>
      </c>
      <c r="B122" s="18" t="s">
        <v>72</v>
      </c>
      <c r="C122" s="36" t="s">
        <v>91</v>
      </c>
      <c r="D122" s="20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073.03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f aca="false">217322.17+628374.72</f>
        <v>845696.89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f aca="false">212637.57+550998.11</f>
        <v>763635.68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f aca="false">4869.77+77728.84</f>
        <v>82598.61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868877.1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676539.39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192337.7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5" t="s">
        <v>92</v>
      </c>
      <c r="B132" s="25"/>
      <c r="C132" s="25"/>
      <c r="D132" s="20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20" t="s">
        <v>16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20" t="s">
        <v>16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20" t="s">
        <v>16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20" t="n">
        <v>0</v>
      </c>
    </row>
    <row r="137" s="16" customFormat="true" ht="12" hidden="false" customHeight="false" outlineLevel="0" collapsed="false">
      <c r="A137" s="30" t="s">
        <v>93</v>
      </c>
      <c r="B137" s="31"/>
      <c r="C137" s="32"/>
      <c r="D137" s="20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20"/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20"/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20" t="s">
        <v>16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1:46:30Z</cp:lastPrinted>
  <dcterms:modified xsi:type="dcterms:W3CDTF">2025-05-14T10:12:17Z</dcterms:modified>
  <cp:revision>0</cp:revision>
  <dc:subject/>
  <dc:title/>
</cp:coreProperties>
</file>