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Нижегородская обл. Кстовский р-он, д. Анкудиновка Русская ул. д.1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38.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2017892.41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948304.9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56680.7-D17-D18</f>
        <v>5217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971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07985.6</f>
        <v>407985.6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283638.6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334252.58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615641.92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28188.46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1000+90000+90000+110000+35000</f>
        <v>336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290422.2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155020.71-100000-D61</f>
        <v>1370661.29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217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971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56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833277.76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684359.42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22.2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59428.22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v>104886.26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44883.92+8102.02</f>
        <v>52985.94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59434.09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49528.41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9905.67999999999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5" t="n">
        <f aca="false">D79/23.44</f>
        <v>14138.662969283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f aca="false">331380.39+29.87</f>
        <v>331410.2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f aca="false">347417.36+29.87</f>
        <v>347447.23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f aca="false">45898.26</f>
        <v>45898.26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331410.26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6</f>
        <v>331410.2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D95-D75</f>
        <v>25742.247030716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102076.6+456.15+506011.89</f>
        <v>608544.64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78360+182.46+532668.54</f>
        <v>611211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27452.41+273.69+69190.77</f>
        <v>96916.87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935775.64-D79</f>
        <v>604365.38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f aca="false">861705.34-D80</f>
        <v>530295.08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</f>
        <v>74070.3000000001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4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9880.91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682783.31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717310.24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93816.94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2" t="n">
        <v>762921.88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2" t="n">
        <v>702532.57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2" t="n">
        <f aca="false">D99-D100</f>
        <v>60389.3100000001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3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781366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1503583.83+2512852.87</f>
        <v>4016436.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1492446.41+2457257.2</f>
        <v>3949703.61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85989.3+308752.11</f>
        <v>394741.41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3310571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2773473.71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537097.29</v>
      </c>
      <c r="F121" s="50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s">
        <v>17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4:33Z</cp:lastPrinted>
  <dcterms:modified xsi:type="dcterms:W3CDTF">2025-05-14T10:15:53Z</dcterms:modified>
  <cp:revision>0</cp:revision>
  <dc:subject/>
  <dc:title/>
</cp:coreProperties>
</file>