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t xml:space="preserve">Нижегородская обл. Кстовский р-он, д. Анкудиновка Русская ул. д.1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109" activeCellId="0" sqref="F10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5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199625.2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63522.24-D17-D18</f>
        <v>3035522.24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530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398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167137.28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68965.76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3721506.62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547217.15</v>
      </c>
      <c r="E22" s="16"/>
      <c r="F22" s="21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143594.93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s">
        <v>17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30694.54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694413.42-69170.55-D61</f>
        <v>498292.56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398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35522.2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0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921822.24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s">
        <v>17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08+D118</f>
        <v>126950.31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1526.772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368677.34+3170474.96+27741.93</f>
        <v>3566894.23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363901.06+3094326.27+24683.12</f>
        <v>3482910.45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5965.74+76148.69+3053.12</f>
        <v>85167.55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3469414.88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3468917.46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497.419999999926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5835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124349.81</f>
        <v>124349.81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106192.71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8312.3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24349.8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24349.81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6" t="s">
        <v>1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12003.59</f>
        <v>12003.59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v>10633.55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v>1367.62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v>13775.4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v>2535.26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11240.14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6</v>
      </c>
      <c r="D103" s="4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8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9" t="n">
        <v>67762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50" t="n">
        <v>153088.46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50" t="n">
        <v>135262.75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50" t="n">
        <v>17793.75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51" t="n">
        <v>301042.33</v>
      </c>
      <c r="F109" s="52"/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51" t="n">
        <v>280686.74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51" t="n">
        <f aca="false">D109-D110</f>
        <v>20355.59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50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8</v>
      </c>
      <c r="D113" s="50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50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51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50" t="n">
        <v>179351.8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50" t="n">
        <v>175042.8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50" t="n">
        <v>4309.05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f aca="false">D116</f>
        <v>179351.8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f aca="false">D119</f>
        <v>179351.87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50"/>
    </row>
    <row r="123" s="14" customFormat="true" ht="12" hidden="false" customHeight="true" outlineLevel="0" collapsed="false">
      <c r="A123" s="25" t="s">
        <v>90</v>
      </c>
      <c r="B123" s="25"/>
      <c r="C123" s="25"/>
      <c r="D123" s="35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5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5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5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5" t="n">
        <v>0</v>
      </c>
    </row>
    <row r="128" s="14" customFormat="true" ht="12" hidden="false" customHeight="false" outlineLevel="0" collapsed="false">
      <c r="A128" s="30" t="s">
        <v>91</v>
      </c>
      <c r="B128" s="31"/>
      <c r="C128" s="33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5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5" t="s">
        <v>17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9T07:07:21Z</cp:lastPrinted>
  <dcterms:modified xsi:type="dcterms:W3CDTF">2023-05-05T08:19:55Z</dcterms:modified>
  <cp:revision>0</cp:revision>
  <dc:subject/>
  <dc:title/>
</cp:coreProperties>
</file>