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4">
  <si>
    <t xml:space="preserve">Нижегородская обл. Кстовский р-он, д. Анкудиновка Русская ул. д.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  <numFmt numFmtId="174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25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257" min="7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264.9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3892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364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3830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4706238.04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4238606.48-D17-D18</f>
        <v>3055802.9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283708.6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899094.98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163795.02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10777.42+293059.12</f>
        <v>303836.54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3734090.0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3602609.6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130214.67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12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265.79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D15-D21</f>
        <v>972147.98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899094.98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3055802.9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283708.6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212781.45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52486.09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992980.1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s">
        <v>1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1763224.17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1693.75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v>6484894.14</v>
      </c>
      <c r="F66" s="20"/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v>4941670.76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v>1543223.38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4287198.44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4287198.4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s">
        <v>17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5960.3453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113483.48</v>
      </c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85393.36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28090.12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v>113483.48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85393.36+229.19</f>
        <v>85622.5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f aca="false">28090.12-229.19</f>
        <v>27860.93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5234.6037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1" t="n">
        <v>178299.0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1" t="n">
        <v>137706.19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1" t="n">
        <v>40592.83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f aca="false">213151.83-D79</f>
        <v>99668.3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v>99668.3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v>0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1" t="n">
        <v>11194.949</v>
      </c>
      <c r="F95" s="20"/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1" t="n">
        <v>227147.39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1" t="n">
        <v>173341.96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1" t="n">
        <v>53805.43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174081.46</v>
      </c>
      <c r="F99" s="20"/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151327.39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v>22754.07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32038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v>759755.1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662242.76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v>97512.41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f aca="false">759755.17+60945.92</f>
        <v>820701.09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662242.76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158458.33</v>
      </c>
      <c r="F121" s="49"/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19-03-20T08:31:17Z</cp:lastPrinted>
  <dcterms:modified xsi:type="dcterms:W3CDTF">2023-05-05T08:27:38Z</dcterms:modified>
  <cp:revision>0</cp:revision>
  <dc:subject/>
  <dc:title/>
</cp:coreProperties>
</file>