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Нижегородская обл. Кстовский р-он, д. Анкудиновка Русская ул. д.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24" activePane="bottomLeft" state="frozen"/>
      <selection pane="topLeft" activeCell="A1" activeCellId="0" sqref="A1"/>
      <selection pane="bottomLeft" activeCell="F109" activeCellId="0" sqref="F10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14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259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545840.7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566068.7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8100587.52-D17-D18</f>
        <v>5740196.04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84416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275975.48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331127.1</f>
        <v>331127.1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134354.12</f>
        <v>134354.12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9181378.3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8744265.64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284140.07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38500+30000</f>
        <v>685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52972.65</f>
        <v>152972.65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269764.63-36254.58-D61</f>
        <v>1092772.62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275975.48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740196.0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84416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406656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3777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159306.83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108+D118</f>
        <v>140737.43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18.97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333886.96+50062.31</f>
        <v>383949.27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14076.04+1332659.74+44550.11</f>
        <v>1391285.89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51658.13+5684.42</f>
        <v>57342.55</v>
      </c>
    </row>
    <row r="69" s="14" customFormat="true" ht="24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f aca="false">50054.27</f>
        <v>50054.27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f aca="false">45826.17</f>
        <v>45826.17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4228.1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17205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364588.78</f>
        <v>364588.7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353012.4</f>
        <v>353012.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f aca="false">47212.73</f>
        <v>47212.73</v>
      </c>
    </row>
    <row r="79" s="14" customFormat="true" ht="24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364588.7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364588.7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f aca="false">D79-D80</f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37683.54-D75</f>
        <v>20478.5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21999.43</f>
        <v>21999.43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29490.74</f>
        <v>29490.74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1259.95</f>
        <v>1259.95</v>
      </c>
    </row>
    <row r="89" s="14" customFormat="true" ht="12.75" hidden="false" customHeight="true" outlineLevel="0" collapsed="false">
      <c r="A89" s="10" t="n">
        <v>43</v>
      </c>
      <c r="B89" s="11" t="s">
        <v>80</v>
      </c>
      <c r="C89" s="12" t="s">
        <v>15</v>
      </c>
      <c r="D89" s="41" t="n">
        <f aca="false">388106.41-D79</f>
        <v>23517.6299999999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349863.11-D79</f>
        <v>-14725.6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38243.3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true" customHeight="true" outlineLevel="1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24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3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3"/>
    </row>
    <row r="103" s="14" customFormat="true" ht="12.75" hidden="false" customHeight="true" outlineLevel="1" collapsed="false">
      <c r="A103" s="25" t="n">
        <v>37</v>
      </c>
      <c r="B103" s="15" t="s">
        <v>72</v>
      </c>
      <c r="C103" s="39" t="s">
        <v>86</v>
      </c>
      <c r="D103" s="44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6" t="n">
        <v>177909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7" t="n">
        <f aca="false">295974.49</f>
        <v>295974.49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7" t="n">
        <v>318981.56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7" t="n">
        <v>35702.8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8" t="n">
        <f aca="false">707606.46</f>
        <v>707606.46</v>
      </c>
      <c r="F109" s="49"/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8" t="n">
        <v>687906.5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8" t="n">
        <f aca="false">D109-D110</f>
        <v>19699.96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7" t="n">
        <v>0</v>
      </c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8</v>
      </c>
      <c r="D113" s="47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f aca="false">26973.83</f>
        <v>26973.83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f aca="false">91418.81</f>
        <v>91418.81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f aca="false">722.71-1503.31</f>
        <v>-780.6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6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6"/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6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/>
    </row>
    <row r="123" s="14" customFormat="true" ht="12" hidden="false" customHeight="true" outlineLevel="0" collapsed="false">
      <c r="A123" s="23" t="s">
        <v>90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1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3" t="s">
        <v>17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8T08:13:57Z</cp:lastPrinted>
  <dcterms:modified xsi:type="dcterms:W3CDTF">2023-05-05T08:20:44Z</dcterms:modified>
  <cp:revision>0</cp:revision>
  <dc:subject/>
  <dc:title/>
</cp:coreProperties>
</file>