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 год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Нижегородская обл. Кстовский р-он, д. Анкудиновка Русская ул. д.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А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  <numFmt numFmtId="174" formatCode="_-* #,##0.000\ _₽_-;\-* #,##0.000\ _₽_-;_-* \-???\ _₽_-;_-@_-"/>
    <numFmt numFmtId="17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808080"/>
      <name val="Arial"/>
      <family val="2"/>
      <charset val="204"/>
    </font>
    <font>
      <i val="true"/>
      <sz val="6"/>
      <color rgb="FF8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false" hidden="false" outlineLevel="0" max="257" min="7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264.9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4648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378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56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378662.33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605009.49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66182.54-D17-D18</f>
        <v>5462850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487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316332.54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263320.69</f>
        <v>263320.69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75506.26</f>
        <v>75506.26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7437891.37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260782.05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f aca="false">136694.4</f>
        <v>136694.4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v>5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f aca="false">40414.92</f>
        <v>40414.92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092651.98-86224.44-D61</f>
        <v>1506435.28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316332.54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462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87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95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642672.45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499992.26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31.536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-2397.26</v>
      </c>
      <c r="F66" s="20"/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f aca="false">37732.8+57683.57</f>
        <v>95416.37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f aca="false">65035.17+115586.46</f>
        <v>180621.63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v>82106.81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68296.88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13809.93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5" t="n">
        <v>15830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v>326099.75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v>316258.47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v>70500.39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f aca="false">D76</f>
        <v>326099.75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f aca="false">D76</f>
        <v>326099.75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3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4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2" t="n">
        <f aca="false">35566-D75</f>
        <v>19736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3470.51+501334.01-D76</f>
        <v>178704.77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2082.14+491166.39-D77</f>
        <v>176990.06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f aca="false">2050.04+101523.89-D78</f>
        <v>33073.54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2" t="n">
        <f aca="false">716748.11-D79</f>
        <v>390648.36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2" t="n">
        <f aca="false">603583.63-D80</f>
        <v>277483.88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2" t="n">
        <f aca="false">113164.47</f>
        <v>113164.47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3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4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v>35245</v>
      </c>
      <c r="F95" s="20"/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671074.8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658532.05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136694.4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2" t="n">
        <v>580194.51</v>
      </c>
      <c r="F99" s="20"/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2" t="n">
        <v>488143.47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2" t="n">
        <v>92051.03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3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269016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v>370609.26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367761.86+11407.16</f>
        <v>379169.02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62868.43+16233.87</f>
        <v>79102.3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f aca="false">21690.04</f>
        <v>21690.04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v>12184.79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9505.25</v>
      </c>
      <c r="F121" s="50"/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0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Админ</cp:lastModifiedBy>
  <cp:lastPrinted>2022-03-30T08:51:47Z</cp:lastPrinted>
  <dcterms:modified xsi:type="dcterms:W3CDTF">2022-03-30T09:03:26Z</dcterms:modified>
  <cp:revision>0</cp:revision>
  <dc:subject/>
  <dc:title/>
</cp:coreProperties>
</file>