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Нижегородская обл. Кстовский р-он, д. Анкудиновка Русская ул. д.18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Водоотведение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0.14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7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527506.21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243190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70729.3-D17-D18</f>
        <v>3038729.3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532000</f>
        <v>53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400000</f>
        <v>400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223253.63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49207.07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4376671.92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4094023.56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230087.55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f aca="false">70000</f>
        <v>7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52560.8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801016.71-45788.19-D61</f>
        <v>394968.75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400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3038729.3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199000</f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24000</f>
        <v>24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18" t="n">
        <v>941029.3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4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4"/>
      <c r="E50" s="35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4" t="s">
        <v>17</v>
      </c>
      <c r="E51" s="35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4" t="s">
        <v>17</v>
      </c>
      <c r="E52" s="35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5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6" t="s">
        <v>17</v>
      </c>
      <c r="E54" s="35"/>
    </row>
    <row r="55" s="14" customFormat="true" ht="14.25" hidden="false" customHeight="true" outlineLevel="0" collapsed="false">
      <c r="A55" s="37" t="s">
        <v>69</v>
      </c>
      <c r="B55" s="37"/>
      <c r="C55" s="37"/>
      <c r="D55" s="17"/>
      <c r="E55" s="35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5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5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719551.52</v>
      </c>
      <c r="E58" s="35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8" t="n">
        <v>0</v>
      </c>
      <c r="E59" s="35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8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18+D128+D108</f>
        <v>360259.77</v>
      </c>
    </row>
    <row r="62" s="14" customFormat="true" ht="12.75" hidden="false" customHeight="true" outlineLevel="0" collapsed="false">
      <c r="A62" s="39" t="s">
        <v>71</v>
      </c>
      <c r="B62" s="39"/>
      <c r="C62" s="39"/>
      <c r="D62" s="23"/>
    </row>
    <row r="63" s="35" customFormat="true" ht="12" hidden="false" customHeight="true" outlineLevel="0" collapsed="false">
      <c r="A63" s="27" t="n">
        <v>37</v>
      </c>
      <c r="B63" s="15" t="s">
        <v>72</v>
      </c>
      <c r="C63" s="40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1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2" t="n">
        <v>1617.304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3249113.63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v>3555645.77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v>121437.12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4048450.49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3527455.17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520995.32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5" customFormat="true" ht="12" hidden="false" customHeight="true" outlineLevel="1" collapsed="false">
      <c r="A73" s="27" t="n">
        <v>37</v>
      </c>
      <c r="B73" s="15" t="s">
        <v>72</v>
      </c>
      <c r="C73" s="40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3" t="n">
        <f aca="false">D79/25.73</f>
        <v>7674.94325689856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v>197476.29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v>202495.9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v>11403.66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197476.29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9</f>
        <v>197476.29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5" customFormat="true" ht="12" hidden="false" customHeight="true" outlineLevel="0" collapsed="false">
      <c r="A83" s="27" t="n">
        <v>37</v>
      </c>
      <c r="B83" s="15" t="s">
        <v>72</v>
      </c>
      <c r="C83" s="40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D105-D75</f>
        <v>14605.0567431014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3" t="n">
        <v>354703.07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3" t="n">
        <v>359034.79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3" t="n">
        <v>21412.62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f aca="false">547809.89-D79</f>
        <v>350333.6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f aca="false">500608.21-D80</f>
        <v>303131.92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D89-D90+D81</f>
        <v>47201.6799999999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5" customFormat="true" ht="12" hidden="true" customHeight="true" outlineLevel="1" collapsed="false">
      <c r="A93" s="27" t="n">
        <v>37</v>
      </c>
      <c r="B93" s="15" t="s">
        <v>72</v>
      </c>
      <c r="C93" s="40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4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4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0" t="s">
        <v>87</v>
      </c>
      <c r="D103" s="1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4" t="s">
        <v>84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2" t="n">
        <v>22280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3" t="n">
        <v>446734.55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3" t="n">
        <v>454573.93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3" t="n">
        <v>26280.29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2" t="n">
        <v>446409.69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2" t="n">
        <v>407946.09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2" t="n">
        <f aca="false">D109-D110+D101</f>
        <v>38463.6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3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0" t="s">
        <v>86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374048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v>1799504.91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v>1816343.8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v>123995.09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v>1574931.62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1429987.5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144944.12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0" t="s">
        <v>89</v>
      </c>
      <c r="D123" s="48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8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9" t="n">
        <v>1084.18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8" t="n">
        <v>648171.96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8" t="n">
        <v>666901.93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8" t="n">
        <v>55730.99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7" t="n">
        <v>648163.78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7" t="n">
        <v>593045.18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7" t="n">
        <f aca="false">D129-D130</f>
        <v>55118.6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8"/>
    </row>
    <row r="133" s="14" customFormat="true" ht="12" hidden="false" customHeight="true" outlineLevel="0" collapsed="false">
      <c r="A133" s="25" t="s">
        <v>91</v>
      </c>
      <c r="B133" s="25"/>
      <c r="C133" s="25"/>
      <c r="D133" s="34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4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4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4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4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4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4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0:12:16Z</cp:lastPrinted>
  <dcterms:modified xsi:type="dcterms:W3CDTF">2025-05-14T10:11:58Z</dcterms:modified>
  <cp:revision>0</cp:revision>
  <dc:subject/>
  <dc:title/>
</cp:coreProperties>
</file>