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6">
  <si>
    <t xml:space="preserve">Нижегородская обл. Кстовский р-он, д. Анкудиновка Русская ул. д.18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Водоотведение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General"/>
    <numFmt numFmtId="172" formatCode="_-* #,##0_р_._-;\-* #,##0_р_._-;_-* \-??_р_._-;_-@_-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35" activePane="bottomLeft" state="frozen"/>
      <selection pane="topLeft" activeCell="A1" activeCellId="0" sqref="A1"/>
      <selection pane="bottomLeft" activeCell="F119" activeCellId="0" sqref="F11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11074.1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013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56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926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s">
        <v>1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2057033.71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3970729.3/2-D17-D18</f>
        <v>1519364.65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f aca="false">532000/2</f>
        <v>266000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f aca="false">400000/2</f>
        <v>200000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v>55813.41</v>
      </c>
      <c r="E19" s="16"/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15855.65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1349156.3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1314443.19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34271.13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s">
        <v>17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441.98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2554067.75-182138.43-D61</f>
        <v>740966.76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200000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1519364.65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266000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f aca="false">199000/12*6</f>
        <v>99500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f aca="false">24000/12*6</f>
        <v>12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f aca="false">500000/12*6</f>
        <v>250000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s">
        <v>17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118+D128+D108</f>
        <v>1630962.56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590.781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f aca="false">408469.86+3176476.83+13746.77</f>
        <v>3598693.46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f aca="false">285990.74+2061358.65+8942.54</f>
        <v>2356291.93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f aca="false">122479.12+1115118.18+4804.23</f>
        <v>1242401.53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v>3575340.69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2971144.94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604195.75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v>2576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f aca="false">56420.3</f>
        <v>56420.3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v>38971.02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v>17449.28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56420.3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f aca="false">D79</f>
        <v>56420.3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3" t="n">
        <f aca="false">4561-D75</f>
        <v>1985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f aca="false">6029.23+68.7+86965.69</f>
        <v>93063.62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f aca="false">3885.7+68.7+61519.86</f>
        <v>65474.26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f aca="false">2143.53+25445.83</f>
        <v>27589.36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f aca="false">100092.68-D79</f>
        <v>43672.38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f aca="false">75551-D80</f>
        <v>19130.7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24541.68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true" customHeight="true" outlineLevel="1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5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5"/>
    </row>
    <row r="103" s="14" customFormat="true" ht="12.75" hidden="false" customHeight="true" outlineLevel="1" collapsed="false">
      <c r="A103" s="27" t="n">
        <v>37</v>
      </c>
      <c r="B103" s="15" t="s">
        <v>72</v>
      </c>
      <c r="C103" s="41" t="s">
        <v>87</v>
      </c>
      <c r="D103" s="17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5" t="s">
        <v>84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3" t="n">
        <f aca="false">D85+D75</f>
        <v>4561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44" t="n">
        <v>116979.44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44" t="n">
        <v>82026.85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44" t="n">
        <v>34952.59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43" t="n">
        <v>81642.42</v>
      </c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43" t="n">
        <v>61670.7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43" t="n">
        <f aca="false">D109-D110+D101</f>
        <v>19971.72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44" t="n">
        <v>0</v>
      </c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6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119832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f aca="false">78734.96+427273.56</f>
        <v>506008.52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50760.9+318440.54</f>
        <v>369201.44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27974.06+108833.02</f>
        <v>136807.08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50" t="n">
        <v>521634.35</v>
      </c>
      <c r="F119" s="51"/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50" t="n">
        <v>455671.7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50" t="n">
        <f aca="false">D119-D120</f>
        <v>65962.65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n">
        <v>0</v>
      </c>
    </row>
    <row r="123" s="14" customFormat="true" ht="12.75" hidden="false" customHeight="true" outlineLevel="1" collapsed="false">
      <c r="A123" s="27" t="n">
        <v>37</v>
      </c>
      <c r="B123" s="15" t="s">
        <v>72</v>
      </c>
      <c r="C123" s="41" t="s">
        <v>89</v>
      </c>
      <c r="D123" s="49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9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50" t="s">
        <v>17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9" t="n">
        <f aca="false">178071.4+314068.2</f>
        <v>492139.6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9" t="n">
        <f aca="false">117832.87+202544.01</f>
        <v>320376.88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9" t="n">
        <f aca="false">60238.53+111524.19</f>
        <v>171762.72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8" t="n">
        <f aca="false">D126</f>
        <v>492139.6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8" t="n">
        <f aca="false">D129</f>
        <v>492139.6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8" t="n">
        <f aca="false">D129-D130</f>
        <v>0</v>
      </c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9"/>
    </row>
    <row r="133" s="14" customFormat="true" ht="12" hidden="false" customHeight="true" outlineLevel="0" collapsed="false">
      <c r="A133" s="25" t="s">
        <v>91</v>
      </c>
      <c r="B133" s="25"/>
      <c r="C133" s="25"/>
      <c r="D133" s="35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5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5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5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5" t="n">
        <v>0</v>
      </c>
    </row>
    <row r="138" s="14" customFormat="true" ht="12" hidden="false" customHeight="false" outlineLevel="0" collapsed="false">
      <c r="A138" s="30" t="s">
        <v>92</v>
      </c>
      <c r="B138" s="31"/>
      <c r="C138" s="33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5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5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9T07:23:32Z</cp:lastPrinted>
  <dcterms:modified xsi:type="dcterms:W3CDTF">2023-05-05T08:19:34Z</dcterms:modified>
  <cp:revision>0</cp:revision>
  <dc:subject/>
  <dc:title/>
</cp:coreProperties>
</file>