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Нижегородская обл. Кстовский р-он, д. Анкудиновка Русская ул. д.16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General"/>
    <numFmt numFmtId="171" formatCode="_-* #,##0.00\ _₽_-;\-* #,##0.00\ _₽_-;_-* \-??\ _₽_-;_-@_-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21916.7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4648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19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56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3941443.97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858451.88/2-D17-D18</f>
        <v>2691894.1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1052000/2</f>
        <v>526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1422663.68/2</f>
        <v>711331.84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0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12218.03</f>
        <v>12218.03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3146689.62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3145553.99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0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v>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f aca="false">1135.63</f>
        <v>1135.63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3055589.56-D61</f>
        <v>932122.96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711331.84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2691894.1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26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394500.6/2</f>
        <v>197250.3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9000</f>
        <v>9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f aca="false">1685832.56/2</f>
        <v>842916.28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s">
        <v>17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98+D118+D128</f>
        <v>2123466.6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3190.15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773558.91+6405878.02</f>
        <v>7179436.93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556014.84+4989998.02</f>
        <v>5546012.86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217554.07+1415880</f>
        <v>1633434.07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8357384.13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5879668.33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2477715.8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v>4900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100965.25</f>
        <v>100965.25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f aca="false">72932.44</f>
        <v>72932.4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f aca="false">28032.81</f>
        <v>28032.81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00965.2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v>0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100965.25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D95-D75</f>
        <v>5410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5552.65+189081.07-D76</f>
        <v>93668.47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8237.01+141511.45-D77</f>
        <v>76816.02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47569.02-2684.36-D78</f>
        <v>16851.85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212282.9-D79</f>
        <v>111317.6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91996.12</f>
        <v>91996.12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120286.78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false" customHeight="true" outlineLevel="0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5" t="s">
        <v>84</v>
      </c>
      <c r="F94" s="21"/>
      <c r="G94" s="21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4" t="n">
        <v>10310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4" t="n">
        <v>236939.2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4" t="n">
        <v>174916.32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4" t="n">
        <v>62022.88</v>
      </c>
      <c r="F98" s="21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3" t="n">
        <v>173414.2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3" t="n">
        <v>75151.76</v>
      </c>
      <c r="F100" s="21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3" t="n">
        <f aca="false">D99-D100</f>
        <v>98262.44</v>
      </c>
      <c r="F101" s="21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4" t="n">
        <v>0</v>
      </c>
      <c r="F102" s="21"/>
    </row>
    <row r="103" s="36" customFormat="true" ht="12" hidden="tru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5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5"/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164590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878792.76</f>
        <v>878792.76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689677.33</f>
        <v>689677.33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28723.58+189115.43</f>
        <v>217839.01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693976.2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206973.24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487002.96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s">
        <v>17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f aca="false">303491.08+615679.99-199807.06</f>
        <v>719364.01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271485.73+482399.36-199807.06</f>
        <v>554078.03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32005.35+133280.63</f>
        <v>165285.98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v>790216.84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v>590409.78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199807.06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9:09:29Z</cp:lastPrinted>
  <dcterms:modified xsi:type="dcterms:W3CDTF">2023-03-27T07:31:06Z</dcterms:modified>
  <cp:revision>0</cp:revision>
  <dc:subject/>
  <dc:title/>
</cp:coreProperties>
</file>