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Нижегородская обл. Кстовский р-он, д. Анкудиновка Русская ул. д.1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54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379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92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29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498292.5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4227567.16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63522.24-D17-D18</f>
        <v>3035522.24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530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398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222849.73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41195.19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4208250.81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3943234.76</v>
      </c>
      <c r="E22" s="16"/>
      <c r="F22" s="21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20771.24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55000+40000</f>
        <v>95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44244.8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598033.2-34300-D61</f>
        <v>507074.2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398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35522.2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530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1990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921822.24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126950.31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08+D118</f>
        <v>56659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9.581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27747-2099.7</f>
        <v>25647.3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3295.06+69335.43+27623.96</f>
        <v>100254.45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570.98+6813.26+3142.23</f>
        <v>10526.47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f aca="false">25622.66</f>
        <v>25622.66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20996.09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4626.5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f aca="false">D79/23.44</f>
        <v>7639.03626279864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178939.53+119.48</f>
        <v>179059.01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f aca="false">177928.41+89.61</f>
        <v>178018.02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f aca="false">19065.11+29.87</f>
        <v>19094.9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79059.01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79059.01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6" t="n">
        <v>7090.35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v>-4405.53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v>-1880.699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v>-562.9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166197.81-D79</f>
        <v>-12861.2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146793.18-D79</f>
        <v>-32265.83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19404.63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6</v>
      </c>
      <c r="D103" s="4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8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9" t="n">
        <v>92273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50" t="n">
        <f aca="false">490236.78</f>
        <v>490236.78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50" t="n">
        <v>488201.26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50" t="n">
        <v>27214.38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51" t="n">
        <v>384091.65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51" t="n">
        <v>341610.79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51" t="n">
        <f aca="false">D109-D110</f>
        <v>42480.86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50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8</v>
      </c>
      <c r="D113" s="50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50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51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50" t="n">
        <v>0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50" t="n">
        <v>3922.98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50" t="n">
        <v>386.07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9" t="n">
        <f aca="false">D116</f>
        <v>0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9" t="n">
        <f aca="false">D119</f>
        <v>0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50"/>
    </row>
    <row r="123" s="14" customFormat="true" ht="12" hidden="false" customHeight="true" outlineLevel="0" collapsed="false">
      <c r="A123" s="25" t="s">
        <v>90</v>
      </c>
      <c r="B123" s="25"/>
      <c r="C123" s="25"/>
      <c r="D123" s="35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5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5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5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5" t="n">
        <v>0</v>
      </c>
    </row>
    <row r="128" s="14" customFormat="true" ht="12" hidden="false" customHeight="false" outlineLevel="0" collapsed="false">
      <c r="A128" s="30" t="s">
        <v>91</v>
      </c>
      <c r="B128" s="31"/>
      <c r="C128" s="33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5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5" t="s">
        <v>17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53:47Z</cp:lastPrinted>
  <dcterms:modified xsi:type="dcterms:W3CDTF">2025-05-14T10:16:50Z</dcterms:modified>
  <cp:revision>0</cp:revision>
  <dc:subject/>
  <dc:title/>
</cp:coreProperties>
</file>