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Нижегородская обл. Кстовский р-он, д. Анкудиновка Русская ул. д.1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38.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19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455764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69524.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56680.7-D17-D18</f>
        <v>5217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971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07989.67</f>
        <v>407989.67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104854.03</f>
        <v>104854.0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573676.73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142891.71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f aca="false">401608.12</f>
        <v>401608.12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29176.9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762841.85-D61</f>
        <v>1651175.2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217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971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56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172721.44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1111666.65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0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0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30240.69+273332.15+149.29</f>
        <v>303722.1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3895.16+264909.24+149.29</f>
        <v>268953.69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82981.62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69024.55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13957.0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5" t="n">
        <v>14714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302979.17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283542.65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61256.4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302979.17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6</f>
        <v>302979.17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38178-D75</f>
        <v>2346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7230.62+63.26+479217.95</f>
        <v>486511.83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7470.1+63.26+445474.5</f>
        <v>453007.8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1311.03+94490.62</f>
        <v>95801.6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770656.57</f>
        <v>770656.57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v>638654.08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</f>
        <v>132002.49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4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8134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637692.27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584881.64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126581.99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2" t="n">
        <v>628734.92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2" t="n">
        <v>521050.84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2" t="n">
        <f aca="false">D99-D100</f>
        <v>107684.08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3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824538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323241.2+2613361.52</f>
        <v>2936602.7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308555.52+2481429.56</f>
        <v>2789985.08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63495.59+495577.29</f>
        <v>559072.8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3249740.56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2618767.96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630972.6</v>
      </c>
      <c r="F121" s="50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9:04:54Z</cp:lastPrinted>
  <dcterms:modified xsi:type="dcterms:W3CDTF">2023-03-27T07:25:12Z</dcterms:modified>
  <cp:revision>0</cp:revision>
  <dc:subject/>
  <dc:title/>
</cp:coreProperties>
</file>