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Нижегородская обл. Кстовский р-он, д. Анкудиновка Русская ул. д.1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40" activePane="bottomLeft" state="frozen"/>
      <selection pane="topLeft" activeCell="A1" activeCellId="0" sqref="A1"/>
      <selection pane="bottomLeft" activeCell="F119" activeCellId="0" sqref="F1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90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236149.84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000468.48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495374.1-D17-D18</f>
        <v>5424146.6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03396.8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316069.01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189025.37</f>
        <v>189025.37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546922.74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8161646.68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271174.23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80000+38500+30000</f>
        <v>2485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114101.83</f>
        <v>114101.83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726867.73-44619.95-D61</f>
        <v>1120512.81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24146.6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03396.8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76353.23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607943.3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2775823.77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+D128</f>
        <v>1561734.97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3062.17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2184429.22+1749786.14+47883.18</f>
        <v>3982098.54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2171129.98+2901674.87+42383.06</f>
        <v>5115187.91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279963.18+693177.92+5479.68</f>
        <v>978620.78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f aca="false">8541710.94</f>
        <v>8541710.94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f aca="false">7849816.22</f>
        <v>7849816.22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691894.72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v>1379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f aca="false">292031.6+1280.13</f>
        <v>293311.73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f aca="false">287541+1298.03</f>
        <v>288839.03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f aca="false">39175.41+59.73</f>
        <v>39235.14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293311.73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293311.73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36100-D75</f>
        <v>2230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11493.96+131.58+476182.53</f>
        <v>487808.07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10460.23+131.58+474497.75</f>
        <v>485089.56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2165.05+58089.46</f>
        <v>60254.51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765004.38-D79</f>
        <v>471692.6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697801.9-D80</f>
        <v>404490.17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67202.48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  <c r="F94" s="20"/>
      <c r="G94" s="20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f aca="false">D85+D75</f>
        <v>36100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f aca="false">627300.64</f>
        <v>627300.64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622315.58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79393.82</v>
      </c>
      <c r="F98" s="20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624682.06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569836.35</v>
      </c>
      <c r="F100" s="20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54845.7100000001</v>
      </c>
      <c r="F101" s="20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  <c r="F102" s="20"/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4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5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n">
        <v>669491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f aca="false">271804.84+2135595.21</f>
        <v>2407400.05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f aca="false">267809.08+2190457.76</f>
        <v>2458266.84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f aca="false">40770.21+212980.41</f>
        <v>253750.62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f aca="false">2555182.02</f>
        <v>2555182.02</v>
      </c>
      <c r="F119" s="49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2401753.66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153428.36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 t="n">
        <v>0</v>
      </c>
    </row>
    <row r="123" s="14" customFormat="true" ht="12.75" hidden="false" customHeight="true" outlineLevel="1" collapsed="false">
      <c r="A123" s="25" t="n">
        <v>37</v>
      </c>
      <c r="B123" s="15" t="s">
        <v>72</v>
      </c>
      <c r="C123" s="39" t="s">
        <v>89</v>
      </c>
      <c r="D123" s="47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7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6" t="n">
        <v>2090.41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7" t="n">
        <f aca="false">38818.15+1228404.51</f>
        <v>1267222.66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7" t="n">
        <f aca="false">68043.93+1258077.82</f>
        <v>1326121.75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7" t="n">
        <f aca="false">1138.27+149341.83</f>
        <v>150480.1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6" t="n">
        <f aca="false">1167749.44</f>
        <v>1167749.44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6" t="n">
        <v>1065735.59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6" t="n">
        <f aca="false">D129-D130</f>
        <v>102013.85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7"/>
    </row>
    <row r="133" s="14" customFormat="true" ht="12" hidden="false" customHeight="true" outlineLevel="0" collapsed="false">
      <c r="A133" s="23" t="s">
        <v>91</v>
      </c>
      <c r="B133" s="23"/>
      <c r="C133" s="23"/>
      <c r="D133" s="33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3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3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3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3" t="n">
        <v>0</v>
      </c>
    </row>
    <row r="138" s="14" customFormat="true" ht="12" hidden="false" customHeight="false" outlineLevel="0" collapsed="false">
      <c r="A138" s="28" t="s">
        <v>92</v>
      </c>
      <c r="B138" s="29"/>
      <c r="C138" s="31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3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3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8T08:51:47Z</cp:lastPrinted>
  <dcterms:modified xsi:type="dcterms:W3CDTF">2023-05-05T08:21:22Z</dcterms:modified>
  <cp:revision>0</cp:revision>
  <dc:subject/>
  <dc:title/>
</cp:coreProperties>
</file>