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Нижегородская обл. Кстовский р-он, д. Анкудиновка Ру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23" colorId="64" zoomScale="154" zoomScaleNormal="154" zoomScalePageLayoutView="100" workbookViewId="0">
      <selection pane="topLeft" activeCell="E29" activeCellId="0" sqref="E29:F4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0909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5292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n">
        <v>507049.33</v>
      </c>
      <c r="E13" s="18"/>
      <c r="F13" s="21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4657564.71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4193566.9-D16-D17</f>
        <v>3470726.9</v>
      </c>
      <c r="E15" s="22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1000</v>
      </c>
      <c r="E16" s="22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1840</v>
      </c>
      <c r="E17" s="22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f aca="false">405052.56</f>
        <v>405052.56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v>58945.25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4698331.24</v>
      </c>
      <c r="E20" s="18"/>
      <c r="F20" s="21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4210095.87</v>
      </c>
      <c r="E21" s="18"/>
      <c r="F21" s="21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v>409002.37</v>
      </c>
      <c r="E22" s="18"/>
      <c r="F22" s="21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f aca="false">13000+70000</f>
        <v>83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v>79233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7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v>461904.22</v>
      </c>
      <c r="E29" s="23"/>
      <c r="F29" s="21"/>
    </row>
    <row r="30" s="16" customFormat="true" ht="24" hidden="false" customHeight="true" outlineLevel="0" collapsed="false">
      <c r="A30" s="24" t="s">
        <v>34</v>
      </c>
      <c r="B30" s="24"/>
      <c r="C30" s="24"/>
      <c r="D30" s="25"/>
      <c r="E30" s="23"/>
    </row>
    <row r="31" s="16" customFormat="true" ht="12" hidden="false" customHeight="false" outlineLevel="0" collapsed="false">
      <c r="A31" s="26" t="s">
        <v>35</v>
      </c>
      <c r="B31" s="27" t="s">
        <v>36</v>
      </c>
      <c r="C31" s="28"/>
      <c r="D31" s="19"/>
      <c r="E31" s="21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v>591840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5" t="s">
        <v>40</v>
      </c>
    </row>
    <row r="34" s="16" customFormat="true" ht="12" hidden="false" customHeight="false" outlineLevel="0" collapsed="false">
      <c r="A34" s="26" t="s">
        <v>37</v>
      </c>
      <c r="B34" s="29" t="s">
        <v>41</v>
      </c>
      <c r="C34" s="30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f aca="false">D15</f>
        <v>3470726.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5" t="s">
        <v>40</v>
      </c>
    </row>
    <row r="37" s="16" customFormat="true" ht="12" hidden="false" customHeight="true" outlineLevel="0" collapsed="false">
      <c r="A37" s="26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f aca="false">D16</f>
        <v>13100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5" t="s">
        <v>48</v>
      </c>
      <c r="F39" s="21"/>
    </row>
    <row r="40" s="16" customFormat="true" ht="25.5" hidden="false" customHeight="true" outlineLevel="0" collapsed="false">
      <c r="A40" s="26" t="s">
        <v>49</v>
      </c>
      <c r="B40" s="24" t="s">
        <v>50</v>
      </c>
      <c r="C40" s="24"/>
      <c r="D40" s="19"/>
      <c r="E40" s="21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v>196000</v>
      </c>
      <c r="F41" s="21"/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5" t="s">
        <v>53</v>
      </c>
    </row>
    <row r="43" s="16" customFormat="true" ht="24" hidden="false" customHeight="true" outlineLevel="0" collapsed="false">
      <c r="A43" s="26" t="s">
        <v>54</v>
      </c>
      <c r="B43" s="24" t="s">
        <v>55</v>
      </c>
      <c r="C43" s="24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5" t="s">
        <v>40</v>
      </c>
    </row>
    <row r="46" s="16" customFormat="true" ht="12" hidden="false" customHeight="false" outlineLevel="0" collapsed="false">
      <c r="A46" s="26" t="s">
        <v>58</v>
      </c>
      <c r="B46" s="29" t="s">
        <v>59</v>
      </c>
      <c r="C46" s="31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v>96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4" t="s">
        <v>62</v>
      </c>
      <c r="B49" s="24"/>
      <c r="C49" s="24"/>
      <c r="D49" s="19"/>
      <c r="E49" s="32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0</v>
      </c>
      <c r="E50" s="32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0</v>
      </c>
      <c r="E51" s="32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2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7</v>
      </c>
      <c r="E53" s="32"/>
    </row>
    <row r="54" s="16" customFormat="true" ht="14.25" hidden="false" customHeight="true" outlineLevel="0" collapsed="false">
      <c r="A54" s="33" t="s">
        <v>68</v>
      </c>
      <c r="B54" s="33"/>
      <c r="C54" s="33"/>
      <c r="D54" s="19"/>
      <c r="E54" s="32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2"/>
    </row>
    <row r="56" s="16" customFormat="true" ht="12" hidden="false" customHeight="false" outlineLevel="0" collapsed="false">
      <c r="A56" s="12" t="n">
        <v>28</v>
      </c>
      <c r="B56" s="13" t="s">
        <v>16</v>
      </c>
      <c r="C56" s="14" t="s">
        <v>15</v>
      </c>
      <c r="D56" s="19" t="n">
        <v>0</v>
      </c>
      <c r="E56" s="32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n">
        <v>703513.71</v>
      </c>
      <c r="E57" s="34"/>
      <c r="F57" s="21"/>
      <c r="G57" s="21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2"/>
      <c r="F58" s="21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1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604590.59</v>
      </c>
      <c r="F60" s="21"/>
    </row>
    <row r="61" s="16" customFormat="true" ht="12.75" hidden="false" customHeight="true" outlineLevel="0" collapsed="false">
      <c r="A61" s="35" t="s">
        <v>71</v>
      </c>
      <c r="B61" s="35"/>
      <c r="C61" s="35"/>
      <c r="D61" s="19"/>
    </row>
    <row r="62" s="32" customFormat="true" ht="12" hidden="false" customHeight="true" outlineLevel="0" collapsed="false">
      <c r="A62" s="26" t="n">
        <v>33</v>
      </c>
      <c r="B62" s="17" t="s">
        <v>72</v>
      </c>
      <c r="C62" s="36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1814.063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v>4404065.48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v>4490193.87</v>
      </c>
      <c r="F66" s="21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v>333103.5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v>4540980.64</v>
      </c>
      <c r="E68" s="21" t="n">
        <f aca="false">D65-D68</f>
        <v>-136915.159999999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v>3779201.27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761779.37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2" customFormat="true" ht="12" hidden="false" customHeight="true" outlineLevel="1" collapsed="false">
      <c r="A72" s="26" t="n">
        <v>43</v>
      </c>
      <c r="B72" s="17" t="s">
        <v>72</v>
      </c>
      <c r="C72" s="36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f aca="false">D78/25.73</f>
        <v>7915.49514185775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v>203665.69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v>210471.29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v>12688.66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203665.69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203665.69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1"/>
      <c r="G81" s="21"/>
    </row>
    <row r="82" s="32" customFormat="true" ht="12" hidden="false" customHeight="true" outlineLevel="0" collapsed="false">
      <c r="A82" s="26" t="n">
        <v>53</v>
      </c>
      <c r="B82" s="17" t="s">
        <v>72</v>
      </c>
      <c r="C82" s="36" t="s">
        <v>87</v>
      </c>
      <c r="D82" s="19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1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24175-D74</f>
        <v>16259.5048581422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5" t="n">
        <v>444313.75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5" t="n">
        <v>443439.27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5" t="n">
        <v>30119.61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f aca="false">594918.31-D75</f>
        <v>391252.62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f aca="false">541914.51-D79</f>
        <v>338248.82</v>
      </c>
      <c r="E89" s="21" t="n">
        <f aca="false">D85-D88</f>
        <v>53061.13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D88-D89</f>
        <v>53003.8000000001</v>
      </c>
      <c r="E90" s="21"/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2" customFormat="true" ht="12" hidden="false" customHeight="true" outlineLevel="0" collapsed="false">
      <c r="A92" s="26" t="n">
        <v>63</v>
      </c>
      <c r="B92" s="17" t="s">
        <v>72</v>
      </c>
      <c r="C92" s="36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f aca="false">D84+D74</f>
        <v>24175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v>471997.81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434561.22</v>
      </c>
      <c r="F96" s="21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27259.31</v>
      </c>
      <c r="E97" s="21" t="n">
        <f aca="false">D97+D87+D77</f>
        <v>70067.58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485541.68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442281.68</v>
      </c>
      <c r="E99" s="21" t="n">
        <f aca="false">D95-D98</f>
        <v>-13543.87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f aca="false">D98-D99</f>
        <v>43260</v>
      </c>
      <c r="E100" s="21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2" customFormat="true" ht="12" hidden="true" customHeight="true" outlineLevel="1" collapsed="false">
      <c r="A102" s="26" t="n">
        <v>37</v>
      </c>
      <c r="B102" s="17" t="s">
        <v>72</v>
      </c>
      <c r="C102" s="36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6" t="n">
        <v>73</v>
      </c>
      <c r="B112" s="17" t="s">
        <v>72</v>
      </c>
      <c r="C112" s="36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401847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v>1722727.12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v>1725374.31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v>147988.28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1586438.18</v>
      </c>
      <c r="E118" s="21" t="n">
        <f aca="false">D115-D118</f>
        <v>136288.94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1465431.43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121006.75</v>
      </c>
      <c r="E120" s="21"/>
      <c r="F120" s="21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6" t="n">
        <v>83</v>
      </c>
      <c r="B122" s="17" t="s">
        <v>72</v>
      </c>
      <c r="C122" s="36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042.61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v>622450.78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v>626740.75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v>53431.23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623312.77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570307.44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53005.330000000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4" t="s">
        <v>92</v>
      </c>
      <c r="B132" s="24"/>
      <c r="C132" s="24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7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9" t="s">
        <v>93</v>
      </c>
      <c r="B137" s="30"/>
      <c r="C137" s="31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 t="n">
        <v>7</v>
      </c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 t="n">
        <v>2</v>
      </c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7:40:06Z</cp:lastPrinted>
  <dcterms:modified xsi:type="dcterms:W3CDTF">2025-05-14T10:06:58Z</dcterms:modified>
  <cp:revision>0</cp:revision>
  <dc:subject/>
  <dc:title/>
</cp:coreProperties>
</file>