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Нижегородская обл. Кстовский р-он, д. Анкудиновка Русская ул. д.1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38.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370661.29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806872.5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56680.7-D17-D18</f>
        <v>5217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971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07995.97</f>
        <v>407995.97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42195.8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9013031.29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8283935.51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65763.2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3000+70000+70000</f>
        <v>153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263332.5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09645.97-D61</f>
        <v>246218.69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217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971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56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684359.42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-36572.72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875.704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2192073.43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v>2314617.87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v>-70529.6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2192071.01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2010550.7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181520.2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5" t="n">
        <f aca="false">D79/25.73</f>
        <v>13737.0252623397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353453.6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411996.11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-15912.22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353453.66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6</f>
        <v>353453.6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D95-D75</f>
        <v>27637.1967376603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v>661807.0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v>775348.54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-17063.1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1015976.19-D79</f>
        <v>662522.53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f aca="false">930508.23-D80</f>
        <v>577054.5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</f>
        <v>85467.96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4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41374.222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826235.51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947241.8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-27754.52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2" t="n">
        <v>828021.99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2" t="n">
        <v>758395.98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2" t="n">
        <f aca="false">D99-D100</f>
        <v>69626.01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3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809070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v>3697208.1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v>3991422.1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v>94686.82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3228130.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2924253.62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303877.08</v>
      </c>
      <c r="F121" s="50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s">
        <v>17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8:55:47Z</cp:lastPrinted>
  <dcterms:modified xsi:type="dcterms:W3CDTF">2025-05-14T10:09:46Z</dcterms:modified>
  <cp:revision>0</cp:revision>
  <dc:subject/>
  <dc:title/>
</cp:coreProperties>
</file>